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DE CÓMPUTO, IMPRESORAS Y VIDEO PROYECTORES PARA LAS DEPENDENCIAS ACADÉMICAS Y ADMINISTRATIV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6" activeCellId="0" sqref="B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9.85"/>
    <col collapsed="false" customWidth="true" hidden="false" outlineLevel="0" max="5" min="5" style="3" width="15.99"/>
    <col collapsed="false" customWidth="true" hidden="false" outlineLevel="0" max="6" min="6" style="3" width="23.85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1" width="17.99"/>
    <col collapsed="false" customWidth="true" hidden="false" outlineLevel="0" max="11" min="11" style="1" width="10.99"/>
    <col collapsed="false" customWidth="false" hidden="false" outlineLevel="0" max="257" min="12" style="1" width="11.42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26.25" hidden="false" customHeight="fals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3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48" hidden="false" customHeight="fals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31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7.25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48" hidden="false" customHeight="fals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15.7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15.75" hidden="false" customHeight="fals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15.75" hidden="false" customHeight="fals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1.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15.75" hidden="false" customHeight="fals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1.5" hidden="false" customHeight="fals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7.25" hidden="false" customHeight="fals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31.5" hidden="false" customHeight="fals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57.7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2.25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cp:lastPrinted>2022-10-19T16:22:18Z</cp:lastPrinted>
  <dcterms:modified xsi:type="dcterms:W3CDTF">2022-10-19T16:23:55Z</dcterms:modified>
  <cp:revision>0</cp:revision>
  <dc:subject/>
  <dc:title/>
</cp:coreProperties>
</file>